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true" localSheetId="0" name="_xlnm._FilterDatabase" vbProcedure="false">全部!$A$2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b val="true"/>
        <sz val="20"/>
        <rFont val="Noto Sans"/>
        <family val="2"/>
      </rPr>
      <t xml:space="preserve">安徽城市管理职业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公开招聘报考人员最终成绩及体检考察人选名单</t>
    </r>
  </si>
  <si>
    <t xml:space="preserve">序号</t>
  </si>
  <si>
    <t xml:space="preserve">岗位代码</t>
  </si>
  <si>
    <t xml:space="preserve">拟聘人数</t>
  </si>
  <si>
    <t xml:space="preserve">准考证号</t>
  </si>
  <si>
    <t xml:space="preserve">笔试
总成绩</t>
  </si>
  <si>
    <t xml:space="preserve">专业测试成绩</t>
  </si>
  <si>
    <t xml:space="preserve">最终
成绩</t>
  </si>
  <si>
    <t xml:space="preserve">备注</t>
  </si>
  <si>
    <t xml:space="preserve">2134301000214</t>
  </si>
  <si>
    <t xml:space="preserve">入围体检考察</t>
  </si>
  <si>
    <t xml:space="preserve">2134301000218</t>
  </si>
  <si>
    <t xml:space="preserve">2134301000220</t>
  </si>
  <si>
    <t xml:space="preserve">2134301000215</t>
  </si>
  <si>
    <t xml:space="preserve">2134301000216</t>
  </si>
  <si>
    <t xml:space="preserve">2134301000225</t>
  </si>
  <si>
    <t xml:space="preserve">2134301000227</t>
  </si>
  <si>
    <t xml:space="preserve">2134301000229</t>
  </si>
  <si>
    <t xml:space="preserve">3134300801829</t>
  </si>
  <si>
    <t xml:space="preserve">3134300801924</t>
  </si>
  <si>
    <t xml:space="preserve">3134300802004</t>
  </si>
  <si>
    <t xml:space="preserve">3134300801827</t>
  </si>
  <si>
    <t xml:space="preserve">3134300801915</t>
  </si>
  <si>
    <t xml:space="preserve">3134300801824</t>
  </si>
  <si>
    <t xml:space="preserve">3134300801909</t>
  </si>
  <si>
    <t xml:space="preserve">3134300801901</t>
  </si>
  <si>
    <t xml:space="preserve">3134300801816</t>
  </si>
  <si>
    <t xml:space="preserve">3134300801806</t>
  </si>
  <si>
    <t xml:space="preserve">3134300801814</t>
  </si>
  <si>
    <t xml:space="preserve">3134300801817</t>
  </si>
  <si>
    <t xml:space="preserve">3134300802015</t>
  </si>
  <si>
    <t xml:space="preserve">3134300802012</t>
  </si>
  <si>
    <t xml:space="preserve">3134300802013</t>
  </si>
  <si>
    <t xml:space="preserve">3134300802018</t>
  </si>
  <si>
    <t xml:space="preserve">3134300802009</t>
  </si>
  <si>
    <t xml:space="preserve">3134300802010</t>
  </si>
  <si>
    <t xml:space="preserve">3134300802008</t>
  </si>
  <si>
    <t xml:space="preserve">2134301000301</t>
  </si>
  <si>
    <t xml:space="preserve">2134301000230</t>
  </si>
  <si>
    <t xml:space="preserve">2134301000302</t>
  </si>
  <si>
    <t xml:space="preserve">2134301000303</t>
  </si>
  <si>
    <t xml:space="preserve">2134301000309</t>
  </si>
  <si>
    <t xml:space="preserve">2134301000314</t>
  </si>
  <si>
    <t xml:space="preserve">2134301000316</t>
  </si>
  <si>
    <t xml:space="preserve">2134301000319</t>
  </si>
  <si>
    <t xml:space="preserve">2134301000401</t>
  </si>
  <si>
    <t xml:space="preserve">2134301000410</t>
  </si>
  <si>
    <t xml:space="preserve">2134301000327</t>
  </si>
  <si>
    <t xml:space="preserve">2134301000408</t>
  </si>
  <si>
    <t xml:space="preserve">2134301000404</t>
  </si>
  <si>
    <t xml:space="preserve">2134301000323</t>
  </si>
  <si>
    <t xml:space="preserve">2134301000415</t>
  </si>
  <si>
    <t xml:space="preserve">2134301000411</t>
  </si>
  <si>
    <t xml:space="preserve">2134301000328</t>
  </si>
  <si>
    <t xml:space="preserve">2134301000507</t>
  </si>
  <si>
    <t xml:space="preserve">2134301000505</t>
  </si>
  <si>
    <t xml:space="preserve">2134301000510</t>
  </si>
  <si>
    <t xml:space="preserve">2134301000511</t>
  </si>
  <si>
    <t xml:space="preserve">2134301000509</t>
  </si>
  <si>
    <t xml:space="preserve">2134301000521</t>
  </si>
  <si>
    <t xml:space="preserve">3134300802022</t>
  </si>
  <si>
    <t xml:space="preserve">3134300802020</t>
  </si>
  <si>
    <t xml:space="preserve">3134300802021</t>
  </si>
  <si>
    <t xml:space="preserve">2134301000525</t>
  </si>
  <si>
    <t xml:space="preserve">2134301000522</t>
  </si>
  <si>
    <t xml:space="preserve">2134301000526</t>
  </si>
  <si>
    <t xml:space="preserve">2134301000610</t>
  </si>
  <si>
    <t xml:space="preserve">2134301000611</t>
  </si>
  <si>
    <t xml:space="preserve">2134301000605</t>
  </si>
  <si>
    <t xml:space="preserve">5234300203715</t>
  </si>
  <si>
    <t xml:space="preserve">5234300203703</t>
  </si>
  <si>
    <t xml:space="preserve">5234300203705</t>
  </si>
  <si>
    <t xml:space="preserve">5234300203707</t>
  </si>
  <si>
    <t xml:space="preserve">2134301000628</t>
  </si>
  <si>
    <t xml:space="preserve">2134301000617</t>
  </si>
  <si>
    <t xml:space="preserve">2134301000627</t>
  </si>
  <si>
    <t xml:space="preserve">2134301000702</t>
  </si>
  <si>
    <t xml:space="preserve">2134301000621</t>
  </si>
  <si>
    <t xml:space="preserve">2134301000630</t>
  </si>
  <si>
    <t xml:space="preserve">2134301000625</t>
  </si>
  <si>
    <t xml:space="preserve">2134301000704</t>
  </si>
  <si>
    <t xml:space="preserve">2134301000623</t>
  </si>
  <si>
    <t xml:space="preserve">2134301000808</t>
  </si>
  <si>
    <t xml:space="preserve">2134301000914</t>
  </si>
  <si>
    <t xml:space="preserve">2134301000813</t>
  </si>
  <si>
    <t xml:space="preserve">2134301000721</t>
  </si>
  <si>
    <t xml:space="preserve">2134301000716</t>
  </si>
  <si>
    <t xml:space="preserve">2134301001013</t>
  </si>
  <si>
    <t xml:space="preserve">2134301001023</t>
  </si>
  <si>
    <t xml:space="preserve">2134301001011</t>
  </si>
  <si>
    <t xml:space="preserve">2134301001019</t>
  </si>
  <si>
    <t xml:space="preserve">2134301001025</t>
  </si>
  <si>
    <t xml:space="preserve">2134301001024</t>
  </si>
  <si>
    <r>
      <rPr>
        <sz val="11"/>
        <rFont val="Noto Sans"/>
        <family val="2"/>
      </rPr>
      <t xml:space="preserve">备注：实际入围专业测试人员少于或等于岗位招聘计划数的，设定最低控制合格分数线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分，该岗位专业测试成绩未达到最低分数线的考生，不予入围体检和考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9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9.85"/>
    <col collapsed="false" customWidth="true" hidden="false" outlineLevel="0" max="5" min="5" style="1" width="12.42"/>
    <col collapsed="false" customWidth="true" hidden="false" outlineLevel="0" max="6" min="6" style="2" width="12.42"/>
    <col collapsed="false" customWidth="true" hidden="false" outlineLevel="0" max="7" min="7" style="1" width="10.99"/>
    <col collapsed="false" customWidth="true" hidden="false" outlineLevel="0" max="8" min="8" style="0" width="17.14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s="10" customFormat="true" ht="20" hidden="false" customHeight="true" outlineLevel="0" collapsed="false">
      <c r="A3" s="6" t="n">
        <v>1</v>
      </c>
      <c r="B3" s="7" t="n">
        <v>3001015</v>
      </c>
      <c r="C3" s="7" t="n">
        <v>3</v>
      </c>
      <c r="D3" s="8" t="s">
        <v>9</v>
      </c>
      <c r="E3" s="9" t="n">
        <v>178.5</v>
      </c>
      <c r="F3" s="9" t="n">
        <v>85.4</v>
      </c>
      <c r="G3" s="9" t="n">
        <f aca="false">E3/3*0.5+F3*0.5</f>
        <v>72.45</v>
      </c>
      <c r="H3" s="4" t="s">
        <v>10</v>
      </c>
    </row>
    <row r="4" s="10" customFormat="true" ht="20" hidden="false" customHeight="true" outlineLevel="0" collapsed="false">
      <c r="A4" s="6" t="n">
        <v>2</v>
      </c>
      <c r="B4" s="7"/>
      <c r="C4" s="7" t="n">
        <v>3</v>
      </c>
      <c r="D4" s="8" t="s">
        <v>11</v>
      </c>
      <c r="E4" s="9" t="n">
        <v>189</v>
      </c>
      <c r="F4" s="9" t="n">
        <v>79.8</v>
      </c>
      <c r="G4" s="9" t="n">
        <f aca="false">E4/3*0.5+F4*0.5</f>
        <v>71.4</v>
      </c>
      <c r="H4" s="4" t="s">
        <v>10</v>
      </c>
    </row>
    <row r="5" s="10" customFormat="true" ht="20" hidden="false" customHeight="true" outlineLevel="0" collapsed="false">
      <c r="A5" s="6" t="n">
        <v>3</v>
      </c>
      <c r="B5" s="7"/>
      <c r="C5" s="7" t="n">
        <v>3</v>
      </c>
      <c r="D5" s="8" t="s">
        <v>12</v>
      </c>
      <c r="E5" s="9" t="n">
        <v>162.5</v>
      </c>
      <c r="F5" s="9" t="n">
        <v>82.2</v>
      </c>
      <c r="G5" s="9" t="n">
        <f aca="false">E5/3*0.5+F5*0.5</f>
        <v>68.1833333333333</v>
      </c>
      <c r="H5" s="4" t="s">
        <v>10</v>
      </c>
    </row>
    <row r="6" s="10" customFormat="true" ht="20" hidden="false" customHeight="true" outlineLevel="0" collapsed="false">
      <c r="A6" s="6" t="n">
        <v>4</v>
      </c>
      <c r="B6" s="7"/>
      <c r="C6" s="7" t="n">
        <v>3</v>
      </c>
      <c r="D6" s="8" t="s">
        <v>13</v>
      </c>
      <c r="E6" s="9" t="n">
        <v>151</v>
      </c>
      <c r="F6" s="9" t="n">
        <v>70.8</v>
      </c>
      <c r="G6" s="9" t="n">
        <f aca="false">E6/3*0.5+F6*0.5</f>
        <v>60.5666666666667</v>
      </c>
      <c r="H6" s="6"/>
    </row>
    <row r="7" s="10" customFormat="true" ht="20" hidden="false" customHeight="true" outlineLevel="0" collapsed="false">
      <c r="A7" s="6" t="n">
        <v>5</v>
      </c>
      <c r="B7" s="7"/>
      <c r="C7" s="7" t="n">
        <v>3</v>
      </c>
      <c r="D7" s="8" t="s">
        <v>14</v>
      </c>
      <c r="E7" s="9" t="n">
        <v>178</v>
      </c>
      <c r="F7" s="9"/>
      <c r="G7" s="9" t="n">
        <f aca="false">E7/3*0.5+F7*0.5</f>
        <v>29.6666666666667</v>
      </c>
      <c r="H7" s="6"/>
    </row>
    <row r="8" s="10" customFormat="true" ht="20" hidden="false" customHeight="true" outlineLevel="0" collapsed="false">
      <c r="A8" s="6" t="n">
        <v>6</v>
      </c>
      <c r="B8" s="7" t="n">
        <v>3001016</v>
      </c>
      <c r="C8" s="7" t="n">
        <v>2</v>
      </c>
      <c r="D8" s="8" t="s">
        <v>15</v>
      </c>
      <c r="E8" s="9" t="n">
        <v>158</v>
      </c>
      <c r="F8" s="9" t="n">
        <v>81</v>
      </c>
      <c r="G8" s="9" t="n">
        <f aca="false">E8/3*0.5+F8*0.5</f>
        <v>66.8333333333333</v>
      </c>
      <c r="H8" s="4" t="s">
        <v>10</v>
      </c>
    </row>
    <row r="9" s="10" customFormat="true" ht="20" hidden="false" customHeight="true" outlineLevel="0" collapsed="false">
      <c r="A9" s="6" t="n">
        <v>7</v>
      </c>
      <c r="B9" s="7"/>
      <c r="C9" s="7"/>
      <c r="D9" s="8" t="s">
        <v>16</v>
      </c>
      <c r="E9" s="11" t="n">
        <v>147.5</v>
      </c>
      <c r="F9" s="11" t="n">
        <v>77.6</v>
      </c>
      <c r="G9" s="9" t="n">
        <f aca="false">E9/3*0.5+F9*0.5</f>
        <v>63.3833333333333</v>
      </c>
      <c r="H9" s="4" t="s">
        <v>10</v>
      </c>
    </row>
    <row r="10" s="10" customFormat="true" ht="20" hidden="false" customHeight="true" outlineLevel="0" collapsed="false">
      <c r="A10" s="6" t="n">
        <v>8</v>
      </c>
      <c r="B10" s="7"/>
      <c r="C10" s="7"/>
      <c r="D10" s="8" t="s">
        <v>17</v>
      </c>
      <c r="E10" s="11" t="n">
        <v>139</v>
      </c>
      <c r="F10" s="11" t="n">
        <v>72.8</v>
      </c>
      <c r="G10" s="9" t="n">
        <f aca="false">E10/3*0.5+F10*0.5</f>
        <v>59.5666666666667</v>
      </c>
      <c r="H10" s="12"/>
    </row>
    <row r="11" s="10" customFormat="true" ht="20" hidden="false" customHeight="true" outlineLevel="0" collapsed="false">
      <c r="A11" s="6" t="n">
        <v>9</v>
      </c>
      <c r="B11" s="7" t="n">
        <v>3001017</v>
      </c>
      <c r="C11" s="7" t="n">
        <v>3</v>
      </c>
      <c r="D11" s="8" t="s">
        <v>18</v>
      </c>
      <c r="E11" s="9" t="n">
        <v>204.5</v>
      </c>
      <c r="F11" s="9" t="n">
        <v>80.7</v>
      </c>
      <c r="G11" s="9" t="n">
        <f aca="false">E11/3*0.5+F11*0.5</f>
        <v>74.4333333333333</v>
      </c>
      <c r="H11" s="4" t="s">
        <v>10</v>
      </c>
    </row>
    <row r="12" s="10" customFormat="true" ht="20" hidden="false" customHeight="true" outlineLevel="0" collapsed="false">
      <c r="A12" s="6" t="n">
        <v>10</v>
      </c>
      <c r="B12" s="7"/>
      <c r="C12" s="7"/>
      <c r="D12" s="8" t="s">
        <v>19</v>
      </c>
      <c r="E12" s="9" t="n">
        <v>200</v>
      </c>
      <c r="F12" s="9" t="n">
        <v>81.5</v>
      </c>
      <c r="G12" s="9" t="n">
        <f aca="false">E12/3*0.5+F12*0.5</f>
        <v>74.0833333333333</v>
      </c>
      <c r="H12" s="4" t="s">
        <v>10</v>
      </c>
    </row>
    <row r="13" s="10" customFormat="true" ht="20" hidden="false" customHeight="true" outlineLevel="0" collapsed="false">
      <c r="A13" s="6" t="n">
        <v>11</v>
      </c>
      <c r="B13" s="7"/>
      <c r="C13" s="7"/>
      <c r="D13" s="8" t="s">
        <v>20</v>
      </c>
      <c r="E13" s="9" t="n">
        <v>205.5</v>
      </c>
      <c r="F13" s="9" t="n">
        <v>79.6</v>
      </c>
      <c r="G13" s="9" t="n">
        <f aca="false">E13/3*0.5+F13*0.5</f>
        <v>74.05</v>
      </c>
      <c r="H13" s="4" t="s">
        <v>10</v>
      </c>
    </row>
    <row r="14" s="10" customFormat="true" ht="20" hidden="false" customHeight="true" outlineLevel="0" collapsed="false">
      <c r="A14" s="6" t="n">
        <v>12</v>
      </c>
      <c r="B14" s="7"/>
      <c r="C14" s="7"/>
      <c r="D14" s="8" t="s">
        <v>21</v>
      </c>
      <c r="E14" s="9" t="n">
        <v>191.5</v>
      </c>
      <c r="F14" s="9" t="n">
        <v>83.5</v>
      </c>
      <c r="G14" s="9" t="n">
        <f aca="false">E14/3*0.5+F14*0.5</f>
        <v>73.6666666666667</v>
      </c>
      <c r="H14" s="6"/>
    </row>
    <row r="15" s="10" customFormat="true" ht="20" hidden="false" customHeight="true" outlineLevel="0" collapsed="false">
      <c r="A15" s="6" t="n">
        <v>13</v>
      </c>
      <c r="B15" s="7"/>
      <c r="C15" s="7"/>
      <c r="D15" s="8" t="s">
        <v>22</v>
      </c>
      <c r="E15" s="9" t="n">
        <v>200.5</v>
      </c>
      <c r="F15" s="9" t="n">
        <v>80.1</v>
      </c>
      <c r="G15" s="9" t="n">
        <f aca="false">E15/3*0.5+F15*0.5</f>
        <v>73.4666666666667</v>
      </c>
      <c r="H15" s="6"/>
    </row>
    <row r="16" s="10" customFormat="true" ht="20" hidden="false" customHeight="true" outlineLevel="0" collapsed="false">
      <c r="A16" s="6" t="n">
        <v>14</v>
      </c>
      <c r="B16" s="7"/>
      <c r="C16" s="7"/>
      <c r="D16" s="8" t="s">
        <v>23</v>
      </c>
      <c r="E16" s="9" t="n">
        <v>202</v>
      </c>
      <c r="F16" s="9" t="n">
        <v>79.1</v>
      </c>
      <c r="G16" s="9" t="n">
        <f aca="false">E16/3*0.5+F16*0.5</f>
        <v>73.2166666666667</v>
      </c>
      <c r="H16" s="6"/>
    </row>
    <row r="17" s="10" customFormat="true" ht="20" hidden="false" customHeight="true" outlineLevel="0" collapsed="false">
      <c r="A17" s="6" t="n">
        <v>15</v>
      </c>
      <c r="B17" s="7"/>
      <c r="C17" s="7"/>
      <c r="D17" s="8" t="s">
        <v>24</v>
      </c>
      <c r="E17" s="9" t="n">
        <v>197</v>
      </c>
      <c r="F17" s="9" t="n">
        <v>77.4</v>
      </c>
      <c r="G17" s="9" t="n">
        <f aca="false">E17/3*0.5+F17*0.5</f>
        <v>71.5333333333333</v>
      </c>
      <c r="H17" s="6"/>
    </row>
    <row r="18" s="10" customFormat="true" ht="20" hidden="false" customHeight="true" outlineLevel="0" collapsed="false">
      <c r="A18" s="6" t="n">
        <v>16</v>
      </c>
      <c r="B18" s="7"/>
      <c r="C18" s="7"/>
      <c r="D18" s="8" t="s">
        <v>25</v>
      </c>
      <c r="E18" s="9" t="n">
        <v>180</v>
      </c>
      <c r="F18" s="9" t="n">
        <v>81.8</v>
      </c>
      <c r="G18" s="9" t="n">
        <f aca="false">E18/3*0.5+F18*0.5</f>
        <v>70.9</v>
      </c>
      <c r="H18" s="4"/>
    </row>
    <row r="19" s="10" customFormat="true" ht="20" hidden="false" customHeight="true" outlineLevel="0" collapsed="false">
      <c r="A19" s="6" t="n">
        <v>17</v>
      </c>
      <c r="B19" s="7"/>
      <c r="C19" s="7"/>
      <c r="D19" s="8" t="s">
        <v>26</v>
      </c>
      <c r="E19" s="9" t="n">
        <v>186.5</v>
      </c>
      <c r="F19" s="9" t="n">
        <v>79.6</v>
      </c>
      <c r="G19" s="9" t="n">
        <f aca="false">E19/3*0.5+F19*0.5</f>
        <v>70.8833333333333</v>
      </c>
      <c r="H19" s="6"/>
    </row>
    <row r="20" s="10" customFormat="true" ht="20" hidden="false" customHeight="true" outlineLevel="0" collapsed="false">
      <c r="A20" s="6" t="n">
        <v>18</v>
      </c>
      <c r="B20" s="7"/>
      <c r="C20" s="7"/>
      <c r="D20" s="8" t="s">
        <v>27</v>
      </c>
      <c r="E20" s="9" t="n">
        <v>186</v>
      </c>
      <c r="F20" s="9" t="n">
        <v>76</v>
      </c>
      <c r="G20" s="9" t="n">
        <f aca="false">E20/3*0.5+F20*0.5</f>
        <v>69</v>
      </c>
      <c r="H20" s="4"/>
    </row>
    <row r="21" s="10" customFormat="true" ht="20" hidden="false" customHeight="true" outlineLevel="0" collapsed="false">
      <c r="A21" s="6" t="n">
        <v>19</v>
      </c>
      <c r="B21" s="7"/>
      <c r="C21" s="7"/>
      <c r="D21" s="8" t="s">
        <v>28</v>
      </c>
      <c r="E21" s="9" t="n">
        <v>198</v>
      </c>
      <c r="F21" s="9"/>
      <c r="G21" s="9" t="n">
        <f aca="false">E21/3*0.5+F21*0.5</f>
        <v>33</v>
      </c>
      <c r="H21" s="6"/>
    </row>
    <row r="22" s="10" customFormat="true" ht="20" hidden="false" customHeight="true" outlineLevel="0" collapsed="false">
      <c r="A22" s="6" t="n">
        <v>20</v>
      </c>
      <c r="B22" s="7"/>
      <c r="C22" s="7"/>
      <c r="D22" s="8" t="s">
        <v>29</v>
      </c>
      <c r="E22" s="9" t="n">
        <v>191</v>
      </c>
      <c r="F22" s="9"/>
      <c r="G22" s="9" t="n">
        <f aca="false">E22/3*0.5+F22*0.5</f>
        <v>31.8333333333333</v>
      </c>
      <c r="H22" s="6"/>
    </row>
    <row r="23" s="10" customFormat="true" ht="20" hidden="false" customHeight="true" outlineLevel="0" collapsed="false">
      <c r="A23" s="6" t="n">
        <v>21</v>
      </c>
      <c r="B23" s="7" t="n">
        <v>3001018</v>
      </c>
      <c r="C23" s="7" t="n">
        <v>4</v>
      </c>
      <c r="D23" s="8" t="s">
        <v>30</v>
      </c>
      <c r="E23" s="9" t="n">
        <v>188</v>
      </c>
      <c r="F23" s="9" t="n">
        <v>82.8</v>
      </c>
      <c r="G23" s="9" t="n">
        <f aca="false">E23/3*0.5+F23*0.5</f>
        <v>72.7333333333333</v>
      </c>
      <c r="H23" s="13" t="s">
        <v>10</v>
      </c>
    </row>
    <row r="24" s="10" customFormat="true" ht="20" hidden="false" customHeight="true" outlineLevel="0" collapsed="false">
      <c r="A24" s="6" t="n">
        <v>22</v>
      </c>
      <c r="B24" s="7"/>
      <c r="C24" s="7"/>
      <c r="D24" s="8" t="s">
        <v>31</v>
      </c>
      <c r="E24" s="9" t="n">
        <v>181.5</v>
      </c>
      <c r="F24" s="9" t="n">
        <v>84.8</v>
      </c>
      <c r="G24" s="9" t="n">
        <f aca="false">E24/3*0.5+F24*0.5</f>
        <v>72.65</v>
      </c>
      <c r="H24" s="13" t="s">
        <v>10</v>
      </c>
    </row>
    <row r="25" s="10" customFormat="true" ht="20" hidden="false" customHeight="true" outlineLevel="0" collapsed="false">
      <c r="A25" s="6" t="n">
        <v>23</v>
      </c>
      <c r="B25" s="7"/>
      <c r="C25" s="7"/>
      <c r="D25" s="8" t="s">
        <v>32</v>
      </c>
      <c r="E25" s="9" t="n">
        <v>186</v>
      </c>
      <c r="F25" s="9" t="n">
        <v>81.6</v>
      </c>
      <c r="G25" s="9" t="n">
        <f aca="false">E25/3*0.5+F25*0.5</f>
        <v>71.8</v>
      </c>
      <c r="H25" s="13" t="s">
        <v>10</v>
      </c>
    </row>
    <row r="26" s="10" customFormat="true" ht="20" hidden="false" customHeight="true" outlineLevel="0" collapsed="false">
      <c r="A26" s="6" t="n">
        <v>24</v>
      </c>
      <c r="B26" s="7"/>
      <c r="C26" s="7"/>
      <c r="D26" s="8" t="s">
        <v>33</v>
      </c>
      <c r="E26" s="9" t="n">
        <v>181</v>
      </c>
      <c r="F26" s="9" t="n">
        <v>81.4</v>
      </c>
      <c r="G26" s="9" t="n">
        <f aca="false">E26/3*0.5+F26*0.5</f>
        <v>70.8666666666667</v>
      </c>
      <c r="H26" s="13" t="s">
        <v>10</v>
      </c>
    </row>
    <row r="27" s="10" customFormat="true" ht="20" hidden="false" customHeight="true" outlineLevel="0" collapsed="false">
      <c r="A27" s="6" t="n">
        <v>25</v>
      </c>
      <c r="B27" s="7"/>
      <c r="C27" s="7"/>
      <c r="D27" s="8" t="s">
        <v>34</v>
      </c>
      <c r="E27" s="9" t="n">
        <v>178</v>
      </c>
      <c r="F27" s="9" t="n">
        <v>77.2</v>
      </c>
      <c r="G27" s="9" t="n">
        <f aca="false">E27/3*0.5+F27*0.5</f>
        <v>68.2666666666667</v>
      </c>
      <c r="H27" s="6"/>
    </row>
    <row r="28" s="10" customFormat="true" ht="20" hidden="false" customHeight="true" outlineLevel="0" collapsed="false">
      <c r="A28" s="6" t="n">
        <v>26</v>
      </c>
      <c r="B28" s="7"/>
      <c r="C28" s="7"/>
      <c r="D28" s="8" t="s">
        <v>35</v>
      </c>
      <c r="E28" s="9" t="n">
        <v>158</v>
      </c>
      <c r="F28" s="9" t="n">
        <v>80.2</v>
      </c>
      <c r="G28" s="9" t="n">
        <f aca="false">E28/3*0.5+F28*0.5</f>
        <v>66.4333333333333</v>
      </c>
      <c r="H28" s="6"/>
    </row>
    <row r="29" s="10" customFormat="true" ht="20" hidden="false" customHeight="true" outlineLevel="0" collapsed="false">
      <c r="A29" s="6" t="n">
        <v>27</v>
      </c>
      <c r="B29" s="7"/>
      <c r="C29" s="7"/>
      <c r="D29" s="8" t="s">
        <v>36</v>
      </c>
      <c r="E29" s="9" t="n">
        <v>155</v>
      </c>
      <c r="F29" s="9"/>
      <c r="G29" s="9" t="n">
        <f aca="false">E29/3*0.5+F29*0.5</f>
        <v>25.8333333333333</v>
      </c>
      <c r="H29" s="6"/>
    </row>
    <row r="30" s="10" customFormat="true" ht="20" hidden="false" customHeight="true" outlineLevel="0" collapsed="false">
      <c r="A30" s="6" t="n">
        <v>28</v>
      </c>
      <c r="B30" s="7" t="n">
        <v>3001019</v>
      </c>
      <c r="C30" s="7" t="n">
        <v>1</v>
      </c>
      <c r="D30" s="8" t="s">
        <v>37</v>
      </c>
      <c r="E30" s="11" t="n">
        <v>191.5</v>
      </c>
      <c r="F30" s="11" t="n">
        <v>80.4</v>
      </c>
      <c r="G30" s="11" t="n">
        <f aca="false">E30/3*0.5+F30*0.5</f>
        <v>72.1166666666667</v>
      </c>
      <c r="H30" s="13" t="s">
        <v>10</v>
      </c>
    </row>
    <row r="31" s="10" customFormat="true" ht="20" hidden="false" customHeight="true" outlineLevel="0" collapsed="false">
      <c r="A31" s="6" t="n">
        <v>29</v>
      </c>
      <c r="B31" s="7"/>
      <c r="C31" s="7"/>
      <c r="D31" s="8" t="s">
        <v>38</v>
      </c>
      <c r="E31" s="11" t="n">
        <v>174</v>
      </c>
      <c r="F31" s="11" t="n">
        <v>82.8</v>
      </c>
      <c r="G31" s="11" t="n">
        <f aca="false">E31/3*0.5+F31*0.5</f>
        <v>70.4</v>
      </c>
      <c r="H31" s="13"/>
    </row>
    <row r="32" s="10" customFormat="true" ht="20" hidden="false" customHeight="true" outlineLevel="0" collapsed="false">
      <c r="A32" s="6" t="n">
        <v>30</v>
      </c>
      <c r="B32" s="7"/>
      <c r="C32" s="7"/>
      <c r="D32" s="8" t="s">
        <v>39</v>
      </c>
      <c r="E32" s="11" t="n">
        <v>162</v>
      </c>
      <c r="F32" s="11"/>
      <c r="G32" s="11" t="n">
        <f aca="false">E32/3*0.5+F32*0.5</f>
        <v>27</v>
      </c>
      <c r="H32" s="13"/>
    </row>
    <row r="33" s="10" customFormat="true" ht="20" hidden="false" customHeight="true" outlineLevel="0" collapsed="false">
      <c r="A33" s="6" t="n">
        <v>31</v>
      </c>
      <c r="B33" s="7"/>
      <c r="C33" s="7"/>
      <c r="D33" s="8" t="s">
        <v>40</v>
      </c>
      <c r="E33" s="11" t="n">
        <v>160.5</v>
      </c>
      <c r="F33" s="11"/>
      <c r="G33" s="11" t="n">
        <f aca="false">E33/3*0.5+F33*0.5</f>
        <v>26.75</v>
      </c>
      <c r="H33" s="13"/>
    </row>
    <row r="34" s="10" customFormat="true" ht="20" hidden="false" customHeight="true" outlineLevel="0" collapsed="false">
      <c r="A34" s="6" t="n">
        <v>32</v>
      </c>
      <c r="B34" s="7" t="n">
        <v>3001020</v>
      </c>
      <c r="C34" s="7" t="n">
        <v>1</v>
      </c>
      <c r="D34" s="8" t="s">
        <v>41</v>
      </c>
      <c r="E34" s="11" t="n">
        <v>210</v>
      </c>
      <c r="F34" s="11" t="n">
        <v>84.2</v>
      </c>
      <c r="G34" s="11" t="n">
        <f aca="false">E34/3*0.5+F34*0.5</f>
        <v>77.1</v>
      </c>
      <c r="H34" s="13" t="s">
        <v>10</v>
      </c>
    </row>
    <row r="35" s="10" customFormat="true" ht="20" hidden="false" customHeight="true" outlineLevel="0" collapsed="false">
      <c r="A35" s="6" t="n">
        <v>33</v>
      </c>
      <c r="B35" s="7"/>
      <c r="C35" s="7"/>
      <c r="D35" s="8" t="s">
        <v>42</v>
      </c>
      <c r="E35" s="11" t="n">
        <v>189.5</v>
      </c>
      <c r="F35" s="11" t="n">
        <v>77</v>
      </c>
      <c r="G35" s="11" t="n">
        <f aca="false">E35/3*0.5+F35*0.5</f>
        <v>70.0833333333333</v>
      </c>
      <c r="H35" s="13"/>
    </row>
    <row r="36" s="10" customFormat="true" ht="20" hidden="false" customHeight="true" outlineLevel="0" collapsed="false">
      <c r="A36" s="6" t="n">
        <v>34</v>
      </c>
      <c r="B36" s="7"/>
      <c r="C36" s="7"/>
      <c r="D36" s="8" t="s">
        <v>43</v>
      </c>
      <c r="E36" s="11" t="n">
        <v>182</v>
      </c>
      <c r="F36" s="11" t="n">
        <v>69</v>
      </c>
      <c r="G36" s="11" t="n">
        <f aca="false">E36/3*0.5+F36*0.5</f>
        <v>64.8333333333333</v>
      </c>
      <c r="H36" s="13"/>
    </row>
    <row r="37" s="10" customFormat="true" ht="20" hidden="false" customHeight="true" outlineLevel="0" collapsed="false">
      <c r="A37" s="6" t="n">
        <v>35</v>
      </c>
      <c r="B37" s="7"/>
      <c r="C37" s="7"/>
      <c r="D37" s="8" t="s">
        <v>44</v>
      </c>
      <c r="E37" s="11" t="n">
        <v>171.5</v>
      </c>
      <c r="F37" s="11"/>
      <c r="G37" s="11" t="n">
        <f aca="false">E37/3*0.5+F37*0.5</f>
        <v>28.5833333333333</v>
      </c>
      <c r="H37" s="13"/>
    </row>
    <row r="38" s="10" customFormat="true" ht="20" hidden="false" customHeight="true" outlineLevel="0" collapsed="false">
      <c r="A38" s="6" t="n">
        <v>36</v>
      </c>
      <c r="B38" s="7" t="n">
        <v>3001023</v>
      </c>
      <c r="C38" s="7" t="n">
        <v>2</v>
      </c>
      <c r="D38" s="8" t="s">
        <v>45</v>
      </c>
      <c r="E38" s="9" t="n">
        <v>215</v>
      </c>
      <c r="F38" s="14" t="n">
        <v>85.8</v>
      </c>
      <c r="G38" s="9" t="n">
        <f aca="false">E38/3*0.5+F38*0.5</f>
        <v>78.7333333333333</v>
      </c>
      <c r="H38" s="13" t="s">
        <v>10</v>
      </c>
    </row>
    <row r="39" s="10" customFormat="true" ht="20" hidden="false" customHeight="true" outlineLevel="0" collapsed="false">
      <c r="A39" s="6" t="n">
        <v>37</v>
      </c>
      <c r="B39" s="7"/>
      <c r="C39" s="7"/>
      <c r="D39" s="8" t="s">
        <v>46</v>
      </c>
      <c r="E39" s="9" t="n">
        <v>197</v>
      </c>
      <c r="F39" s="14" t="n">
        <v>82.9</v>
      </c>
      <c r="G39" s="9" t="n">
        <f aca="false">E39/3*0.5+F39*0.5</f>
        <v>74.2833333333333</v>
      </c>
      <c r="H39" s="13" t="s">
        <v>10</v>
      </c>
    </row>
    <row r="40" s="10" customFormat="true" ht="20" hidden="false" customHeight="true" outlineLevel="0" collapsed="false">
      <c r="A40" s="6" t="n">
        <v>38</v>
      </c>
      <c r="B40" s="7"/>
      <c r="C40" s="7"/>
      <c r="D40" s="8" t="s">
        <v>47</v>
      </c>
      <c r="E40" s="9" t="n">
        <v>196</v>
      </c>
      <c r="F40" s="14" t="n">
        <v>82.8</v>
      </c>
      <c r="G40" s="9" t="n">
        <f aca="false">E40/3*0.5+F40*0.5</f>
        <v>74.0666666666667</v>
      </c>
      <c r="H40" s="6"/>
    </row>
    <row r="41" s="10" customFormat="true" ht="20" hidden="false" customHeight="true" outlineLevel="0" collapsed="false">
      <c r="A41" s="6" t="n">
        <v>39</v>
      </c>
      <c r="B41" s="7"/>
      <c r="C41" s="7"/>
      <c r="D41" s="8" t="s">
        <v>48</v>
      </c>
      <c r="E41" s="9" t="n">
        <v>206</v>
      </c>
      <c r="F41" s="14" t="n">
        <v>79.4</v>
      </c>
      <c r="G41" s="9" t="n">
        <f aca="false">E41/3*0.5+F41*0.5</f>
        <v>74.0333333333333</v>
      </c>
      <c r="H41" s="6"/>
    </row>
    <row r="42" s="10" customFormat="true" ht="20" hidden="false" customHeight="true" outlineLevel="0" collapsed="false">
      <c r="A42" s="6" t="n">
        <v>40</v>
      </c>
      <c r="B42" s="7"/>
      <c r="C42" s="7"/>
      <c r="D42" s="8" t="s">
        <v>49</v>
      </c>
      <c r="E42" s="9" t="n">
        <v>196.5</v>
      </c>
      <c r="F42" s="14" t="n">
        <v>81.6</v>
      </c>
      <c r="G42" s="9" t="n">
        <f aca="false">E42/3*0.5+F42*0.5</f>
        <v>73.55</v>
      </c>
      <c r="H42" s="6"/>
    </row>
    <row r="43" s="10" customFormat="true" ht="20" hidden="false" customHeight="true" outlineLevel="0" collapsed="false">
      <c r="A43" s="6" t="n">
        <v>41</v>
      </c>
      <c r="B43" s="7"/>
      <c r="C43" s="7"/>
      <c r="D43" s="8" t="s">
        <v>50</v>
      </c>
      <c r="E43" s="9" t="n">
        <v>192</v>
      </c>
      <c r="F43" s="14" t="n">
        <v>80.4</v>
      </c>
      <c r="G43" s="9" t="n">
        <f aca="false">E43/3*0.5+F43*0.5</f>
        <v>72.2</v>
      </c>
      <c r="H43" s="6"/>
    </row>
    <row r="44" s="10" customFormat="true" ht="20" hidden="false" customHeight="true" outlineLevel="0" collapsed="false">
      <c r="A44" s="6" t="n">
        <v>42</v>
      </c>
      <c r="B44" s="7"/>
      <c r="C44" s="7"/>
      <c r="D44" s="8" t="s">
        <v>51</v>
      </c>
      <c r="E44" s="9" t="n">
        <v>190</v>
      </c>
      <c r="F44" s="14" t="n">
        <v>77.8</v>
      </c>
      <c r="G44" s="9" t="n">
        <f aca="false">E44/3*0.5+F44*0.5</f>
        <v>70.5666666666667</v>
      </c>
      <c r="H44" s="6"/>
    </row>
    <row r="45" s="10" customFormat="true" ht="20" hidden="false" customHeight="true" outlineLevel="0" collapsed="false">
      <c r="A45" s="6" t="n">
        <v>43</v>
      </c>
      <c r="B45" s="7"/>
      <c r="C45" s="7"/>
      <c r="D45" s="8" t="s">
        <v>52</v>
      </c>
      <c r="E45" s="9" t="n">
        <v>186.5</v>
      </c>
      <c r="F45" s="14" t="n">
        <v>78</v>
      </c>
      <c r="G45" s="9" t="n">
        <f aca="false">E45/3*0.5+F45*0.5</f>
        <v>70.0833333333333</v>
      </c>
      <c r="H45" s="4"/>
    </row>
    <row r="46" s="10" customFormat="true" ht="20" hidden="false" customHeight="true" outlineLevel="0" collapsed="false">
      <c r="A46" s="6" t="n">
        <v>44</v>
      </c>
      <c r="B46" s="7"/>
      <c r="C46" s="7"/>
      <c r="D46" s="8" t="s">
        <v>53</v>
      </c>
      <c r="E46" s="9" t="n">
        <v>186.5</v>
      </c>
      <c r="F46" s="14"/>
      <c r="G46" s="9" t="n">
        <f aca="false">E46/3*0.5+F46*0.5</f>
        <v>31.0833333333333</v>
      </c>
      <c r="H46" s="4"/>
    </row>
    <row r="47" s="10" customFormat="true" ht="20" hidden="false" customHeight="true" outlineLevel="0" collapsed="false">
      <c r="A47" s="6" t="n">
        <v>45</v>
      </c>
      <c r="B47" s="7" t="n">
        <v>3001024</v>
      </c>
      <c r="C47" s="7" t="n">
        <v>1</v>
      </c>
      <c r="D47" s="8" t="s">
        <v>54</v>
      </c>
      <c r="E47" s="9" t="n">
        <v>182</v>
      </c>
      <c r="F47" s="14" t="n">
        <v>83.2</v>
      </c>
      <c r="G47" s="9" t="n">
        <f aca="false">E47/3*0.5+F47*0.5</f>
        <v>71.9333333333333</v>
      </c>
      <c r="H47" s="4" t="s">
        <v>10</v>
      </c>
    </row>
    <row r="48" s="10" customFormat="true" ht="20" hidden="false" customHeight="true" outlineLevel="0" collapsed="false">
      <c r="A48" s="6" t="n">
        <v>46</v>
      </c>
      <c r="B48" s="7"/>
      <c r="C48" s="7"/>
      <c r="D48" s="8" t="s">
        <v>55</v>
      </c>
      <c r="E48" s="9" t="n">
        <v>174</v>
      </c>
      <c r="F48" s="14" t="n">
        <v>78.2</v>
      </c>
      <c r="G48" s="9" t="n">
        <f aca="false">E48/3*0.5+F48*0.5</f>
        <v>68.1</v>
      </c>
      <c r="H48" s="6"/>
    </row>
    <row r="49" s="10" customFormat="true" ht="20" hidden="false" customHeight="true" outlineLevel="0" collapsed="false">
      <c r="A49" s="6" t="n">
        <v>47</v>
      </c>
      <c r="B49" s="7" t="n">
        <v>3001025</v>
      </c>
      <c r="C49" s="7" t="n">
        <v>1</v>
      </c>
      <c r="D49" s="8" t="s">
        <v>56</v>
      </c>
      <c r="E49" s="9" t="n">
        <v>198.5</v>
      </c>
      <c r="F49" s="9" t="n">
        <v>82.2</v>
      </c>
      <c r="G49" s="9" t="n">
        <f aca="false">E49/3*0.5+F49*0.5</f>
        <v>74.1833333333333</v>
      </c>
      <c r="H49" s="4" t="s">
        <v>10</v>
      </c>
    </row>
    <row r="50" s="10" customFormat="true" ht="20" hidden="false" customHeight="true" outlineLevel="0" collapsed="false">
      <c r="A50" s="6" t="n">
        <v>48</v>
      </c>
      <c r="B50" s="7"/>
      <c r="C50" s="7"/>
      <c r="D50" s="8" t="s">
        <v>57</v>
      </c>
      <c r="E50" s="9" t="n">
        <v>186</v>
      </c>
      <c r="F50" s="9" t="n">
        <v>79.6</v>
      </c>
      <c r="G50" s="9" t="n">
        <f aca="false">E50/3*0.5+F50*0.5</f>
        <v>70.8</v>
      </c>
      <c r="H50" s="6"/>
    </row>
    <row r="51" s="10" customFormat="true" ht="20" hidden="false" customHeight="true" outlineLevel="0" collapsed="false">
      <c r="A51" s="6" t="n">
        <v>49</v>
      </c>
      <c r="B51" s="7"/>
      <c r="C51" s="7"/>
      <c r="D51" s="8" t="s">
        <v>58</v>
      </c>
      <c r="E51" s="9" t="n">
        <v>163.5</v>
      </c>
      <c r="F51" s="9" t="n">
        <v>80.2</v>
      </c>
      <c r="G51" s="9" t="n">
        <f aca="false">E51/3*0.5+F51*0.5</f>
        <v>67.35</v>
      </c>
      <c r="H51" s="6"/>
    </row>
    <row r="52" s="10" customFormat="true" ht="20" hidden="false" customHeight="true" outlineLevel="0" collapsed="false">
      <c r="A52" s="6" t="n">
        <v>50</v>
      </c>
      <c r="B52" s="7" t="n">
        <v>3001026</v>
      </c>
      <c r="C52" s="7" t="n">
        <v>1</v>
      </c>
      <c r="D52" s="8" t="s">
        <v>59</v>
      </c>
      <c r="E52" s="11" t="n">
        <v>177.5</v>
      </c>
      <c r="F52" s="11" t="n">
        <v>81.4</v>
      </c>
      <c r="G52" s="11" t="n">
        <f aca="false">E52/3*0.5+F52*0.5</f>
        <v>70.2833333333333</v>
      </c>
      <c r="H52" s="13" t="s">
        <v>10</v>
      </c>
    </row>
    <row r="53" s="10" customFormat="true" ht="20" hidden="false" customHeight="true" outlineLevel="0" collapsed="false">
      <c r="A53" s="6" t="n">
        <v>51</v>
      </c>
      <c r="B53" s="7" t="n">
        <v>3001027</v>
      </c>
      <c r="C53" s="7" t="n">
        <v>1</v>
      </c>
      <c r="D53" s="8" t="s">
        <v>60</v>
      </c>
      <c r="E53" s="9" t="n">
        <v>195</v>
      </c>
      <c r="F53" s="9" t="n">
        <v>83.6</v>
      </c>
      <c r="G53" s="9" t="n">
        <f aca="false">E53/3*0.5+F53*0.5</f>
        <v>74.3</v>
      </c>
      <c r="H53" s="13" t="s">
        <v>10</v>
      </c>
    </row>
    <row r="54" s="10" customFormat="true" ht="20" hidden="false" customHeight="true" outlineLevel="0" collapsed="false">
      <c r="A54" s="6" t="n">
        <v>52</v>
      </c>
      <c r="B54" s="7"/>
      <c r="C54" s="7"/>
      <c r="D54" s="8" t="s">
        <v>61</v>
      </c>
      <c r="E54" s="9" t="n">
        <v>184.5</v>
      </c>
      <c r="F54" s="9" t="n">
        <v>78.6</v>
      </c>
      <c r="G54" s="9" t="n">
        <f aca="false">E54/3*0.5+F54*0.5</f>
        <v>70.05</v>
      </c>
      <c r="H54" s="6"/>
    </row>
    <row r="55" s="10" customFormat="true" ht="20" hidden="false" customHeight="true" outlineLevel="0" collapsed="false">
      <c r="A55" s="6" t="n">
        <v>53</v>
      </c>
      <c r="B55" s="7"/>
      <c r="C55" s="7"/>
      <c r="D55" s="8" t="s">
        <v>62</v>
      </c>
      <c r="E55" s="9" t="n">
        <v>178</v>
      </c>
      <c r="F55" s="9" t="n">
        <v>77.4</v>
      </c>
      <c r="G55" s="9" t="n">
        <f aca="false">E55/3*0.5+F55*0.5</f>
        <v>68.3666666666667</v>
      </c>
      <c r="H55" s="6"/>
    </row>
    <row r="56" s="10" customFormat="true" ht="20" hidden="false" customHeight="true" outlineLevel="0" collapsed="false">
      <c r="A56" s="6" t="n">
        <v>54</v>
      </c>
      <c r="B56" s="7" t="n">
        <v>3001028</v>
      </c>
      <c r="C56" s="7" t="n">
        <v>1</v>
      </c>
      <c r="D56" s="8" t="s">
        <v>63</v>
      </c>
      <c r="E56" s="9" t="n">
        <v>180.5</v>
      </c>
      <c r="F56" s="14" t="n">
        <v>81.2</v>
      </c>
      <c r="G56" s="9" t="n">
        <f aca="false">E56/3*0.5+F56*0.5</f>
        <v>70.6833333333333</v>
      </c>
      <c r="H56" s="13" t="s">
        <v>10</v>
      </c>
    </row>
    <row r="57" s="10" customFormat="true" ht="20" hidden="false" customHeight="true" outlineLevel="0" collapsed="false">
      <c r="A57" s="6" t="n">
        <v>55</v>
      </c>
      <c r="B57" s="7"/>
      <c r="C57" s="7"/>
      <c r="D57" s="8" t="s">
        <v>64</v>
      </c>
      <c r="E57" s="9" t="n">
        <v>174.5</v>
      </c>
      <c r="F57" s="14" t="n">
        <v>83</v>
      </c>
      <c r="G57" s="9" t="n">
        <f aca="false">E57/3*0.5+F57*0.5</f>
        <v>70.5833333333333</v>
      </c>
      <c r="H57" s="6"/>
    </row>
    <row r="58" s="10" customFormat="true" ht="20" hidden="false" customHeight="true" outlineLevel="0" collapsed="false">
      <c r="A58" s="6" t="n">
        <v>56</v>
      </c>
      <c r="B58" s="7" t="n">
        <v>3001029</v>
      </c>
      <c r="C58" s="7" t="n">
        <v>1</v>
      </c>
      <c r="D58" s="8" t="s">
        <v>65</v>
      </c>
      <c r="E58" s="9" t="n">
        <v>179.5</v>
      </c>
      <c r="F58" s="9" t="n">
        <v>82.2</v>
      </c>
      <c r="G58" s="9" t="n">
        <f aca="false">E58/3*0.5+F58*0.5</f>
        <v>71.0166666666667</v>
      </c>
      <c r="H58" s="4" t="s">
        <v>10</v>
      </c>
    </row>
    <row r="59" s="10" customFormat="true" ht="20" hidden="false" customHeight="true" outlineLevel="0" collapsed="false">
      <c r="A59" s="6" t="n">
        <v>57</v>
      </c>
      <c r="B59" s="7"/>
      <c r="C59" s="7"/>
      <c r="D59" s="8" t="s">
        <v>66</v>
      </c>
      <c r="E59" s="9" t="n">
        <v>163.5</v>
      </c>
      <c r="F59" s="9" t="n">
        <v>81</v>
      </c>
      <c r="G59" s="9" t="n">
        <f aca="false">E59/3*0.5+F59*0.5</f>
        <v>67.75</v>
      </c>
      <c r="H59" s="6"/>
    </row>
    <row r="60" s="10" customFormat="true" ht="20" hidden="false" customHeight="true" outlineLevel="0" collapsed="false">
      <c r="A60" s="6" t="n">
        <v>58</v>
      </c>
      <c r="B60" s="7"/>
      <c r="C60" s="7"/>
      <c r="D60" s="8" t="s">
        <v>67</v>
      </c>
      <c r="E60" s="9" t="n">
        <v>171</v>
      </c>
      <c r="F60" s="9" t="n">
        <v>76.4</v>
      </c>
      <c r="G60" s="9" t="n">
        <f aca="false">E60/3*0.5+F60*0.5</f>
        <v>66.7</v>
      </c>
      <c r="H60" s="6"/>
    </row>
    <row r="61" s="10" customFormat="true" ht="20" hidden="false" customHeight="true" outlineLevel="0" collapsed="false">
      <c r="A61" s="6" t="n">
        <v>59</v>
      </c>
      <c r="B61" s="7"/>
      <c r="C61" s="7"/>
      <c r="D61" s="8" t="s">
        <v>68</v>
      </c>
      <c r="E61" s="9" t="n">
        <v>157.5</v>
      </c>
      <c r="F61" s="9" t="n">
        <v>77.4</v>
      </c>
      <c r="G61" s="9" t="n">
        <f aca="false">E61/3*0.5+F61*0.5</f>
        <v>64.95</v>
      </c>
      <c r="H61" s="6"/>
    </row>
    <row r="62" s="10" customFormat="true" ht="20" hidden="false" customHeight="true" outlineLevel="0" collapsed="false">
      <c r="A62" s="6" t="n">
        <v>60</v>
      </c>
      <c r="B62" s="7" t="n">
        <v>3001030</v>
      </c>
      <c r="C62" s="7" t="n">
        <v>1</v>
      </c>
      <c r="D62" s="8" t="s">
        <v>69</v>
      </c>
      <c r="E62" s="11" t="n">
        <v>193.8</v>
      </c>
      <c r="F62" s="11" t="n">
        <v>80</v>
      </c>
      <c r="G62" s="11" t="n">
        <f aca="false">E62/3*0.5+F62*0.5</f>
        <v>72.3</v>
      </c>
      <c r="H62" s="13" t="s">
        <v>10</v>
      </c>
    </row>
    <row r="63" s="10" customFormat="true" ht="20" hidden="false" customHeight="true" outlineLevel="0" collapsed="false">
      <c r="A63" s="6" t="n">
        <v>61</v>
      </c>
      <c r="B63" s="7"/>
      <c r="C63" s="7"/>
      <c r="D63" s="8" t="s">
        <v>70</v>
      </c>
      <c r="E63" s="11" t="n">
        <v>170.8</v>
      </c>
      <c r="F63" s="11" t="n">
        <v>81.6</v>
      </c>
      <c r="G63" s="11" t="n">
        <f aca="false">E63/3*0.5+F63*0.5</f>
        <v>69.2666666666667</v>
      </c>
      <c r="H63" s="13"/>
    </row>
    <row r="64" s="10" customFormat="true" ht="20" hidden="false" customHeight="true" outlineLevel="0" collapsed="false">
      <c r="A64" s="6" t="n">
        <v>62</v>
      </c>
      <c r="B64" s="7"/>
      <c r="C64" s="7"/>
      <c r="D64" s="8" t="s">
        <v>71</v>
      </c>
      <c r="E64" s="11" t="n">
        <v>170.6</v>
      </c>
      <c r="F64" s="11" t="n">
        <v>78.4</v>
      </c>
      <c r="G64" s="11" t="n">
        <f aca="false">E64/3*0.5+F64*0.5</f>
        <v>67.6333333333333</v>
      </c>
      <c r="H64" s="13"/>
    </row>
    <row r="65" s="10" customFormat="true" ht="20" hidden="false" customHeight="true" outlineLevel="0" collapsed="false">
      <c r="A65" s="6" t="n">
        <v>63</v>
      </c>
      <c r="B65" s="7"/>
      <c r="C65" s="7"/>
      <c r="D65" s="8" t="s">
        <v>72</v>
      </c>
      <c r="E65" s="11" t="n">
        <v>163.4</v>
      </c>
      <c r="F65" s="11" t="n">
        <v>71.6</v>
      </c>
      <c r="G65" s="11" t="n">
        <f aca="false">E65/3*0.5+F65*0.5</f>
        <v>63.0333333333333</v>
      </c>
      <c r="H65" s="13"/>
    </row>
    <row r="66" s="10" customFormat="true" ht="20" hidden="false" customHeight="true" outlineLevel="0" collapsed="false">
      <c r="A66" s="6" t="n">
        <v>64</v>
      </c>
      <c r="B66" s="7" t="n">
        <v>3001032</v>
      </c>
      <c r="C66" s="7" t="n">
        <v>2</v>
      </c>
      <c r="D66" s="8" t="s">
        <v>73</v>
      </c>
      <c r="E66" s="9" t="n">
        <v>187</v>
      </c>
      <c r="F66" s="15" t="n">
        <v>78</v>
      </c>
      <c r="G66" s="9" t="n">
        <f aca="false">E66/3*0.5+F66*0.5</f>
        <v>70.1666666666667</v>
      </c>
      <c r="H66" s="13" t="s">
        <v>10</v>
      </c>
    </row>
    <row r="67" s="10" customFormat="true" ht="20" hidden="false" customHeight="true" outlineLevel="0" collapsed="false">
      <c r="A67" s="6" t="n">
        <v>65</v>
      </c>
      <c r="B67" s="7"/>
      <c r="C67" s="7"/>
      <c r="D67" s="8" t="s">
        <v>74</v>
      </c>
      <c r="E67" s="9" t="n">
        <v>171.5</v>
      </c>
      <c r="F67" s="15" t="n">
        <v>82.8</v>
      </c>
      <c r="G67" s="9" t="n">
        <f aca="false">E67/3*0.5+F67*0.5</f>
        <v>69.9833333333333</v>
      </c>
      <c r="H67" s="13" t="s">
        <v>10</v>
      </c>
    </row>
    <row r="68" s="10" customFormat="true" ht="20" hidden="false" customHeight="true" outlineLevel="0" collapsed="false">
      <c r="A68" s="6" t="n">
        <v>66</v>
      </c>
      <c r="B68" s="7"/>
      <c r="C68" s="7"/>
      <c r="D68" s="8" t="s">
        <v>75</v>
      </c>
      <c r="E68" s="9" t="n">
        <v>166</v>
      </c>
      <c r="F68" s="15" t="n">
        <v>81</v>
      </c>
      <c r="G68" s="9" t="n">
        <f aca="false">E68/3*0.5+F68*0.5</f>
        <v>68.1666666666667</v>
      </c>
      <c r="H68" s="6"/>
    </row>
    <row r="69" s="10" customFormat="true" ht="20" hidden="false" customHeight="true" outlineLevel="0" collapsed="false">
      <c r="A69" s="6" t="n">
        <v>67</v>
      </c>
      <c r="B69" s="7"/>
      <c r="C69" s="7"/>
      <c r="D69" s="8" t="s">
        <v>76</v>
      </c>
      <c r="E69" s="9" t="n">
        <v>170</v>
      </c>
      <c r="F69" s="15" t="n">
        <v>78.2</v>
      </c>
      <c r="G69" s="9" t="n">
        <f aca="false">E69/3*0.5+F69*0.5</f>
        <v>67.4333333333333</v>
      </c>
      <c r="H69" s="6"/>
    </row>
    <row r="70" s="10" customFormat="true" ht="20" hidden="false" customHeight="true" outlineLevel="0" collapsed="false">
      <c r="A70" s="6" t="n">
        <v>68</v>
      </c>
      <c r="B70" s="7"/>
      <c r="C70" s="7"/>
      <c r="D70" s="8" t="s">
        <v>77</v>
      </c>
      <c r="E70" s="9" t="n">
        <v>167</v>
      </c>
      <c r="F70" s="15" t="n">
        <v>79.2</v>
      </c>
      <c r="G70" s="9" t="n">
        <f aca="false">E70/3*0.5+F70*0.5</f>
        <v>67.4333333333333</v>
      </c>
      <c r="H70" s="6"/>
    </row>
    <row r="71" s="10" customFormat="true" ht="20" hidden="false" customHeight="true" outlineLevel="0" collapsed="false">
      <c r="A71" s="6" t="n">
        <v>69</v>
      </c>
      <c r="B71" s="7"/>
      <c r="C71" s="7"/>
      <c r="D71" s="8" t="s">
        <v>78</v>
      </c>
      <c r="E71" s="9" t="n">
        <v>158</v>
      </c>
      <c r="F71" s="15" t="n">
        <v>80.6</v>
      </c>
      <c r="G71" s="9" t="n">
        <f aca="false">E71/3*0.5+F71*0.5</f>
        <v>66.6333333333333</v>
      </c>
      <c r="H71" s="6"/>
    </row>
    <row r="72" s="10" customFormat="true" ht="20" hidden="false" customHeight="true" outlineLevel="0" collapsed="false">
      <c r="A72" s="6" t="n">
        <v>70</v>
      </c>
      <c r="B72" s="7"/>
      <c r="C72" s="7"/>
      <c r="D72" s="8" t="s">
        <v>79</v>
      </c>
      <c r="E72" s="9" t="n">
        <v>152</v>
      </c>
      <c r="F72" s="15" t="n">
        <v>81.2</v>
      </c>
      <c r="G72" s="9" t="n">
        <f aca="false">E72/3*0.5+F72*0.5</f>
        <v>65.9333333333333</v>
      </c>
      <c r="H72" s="6"/>
    </row>
    <row r="73" s="10" customFormat="true" ht="20" hidden="false" customHeight="true" outlineLevel="0" collapsed="false">
      <c r="A73" s="6" t="n">
        <v>71</v>
      </c>
      <c r="B73" s="7"/>
      <c r="C73" s="7"/>
      <c r="D73" s="8" t="s">
        <v>80</v>
      </c>
      <c r="E73" s="11" t="n">
        <v>141.5</v>
      </c>
      <c r="F73" s="15" t="n">
        <v>79</v>
      </c>
      <c r="G73" s="9" t="n">
        <f aca="false">E73/3*0.5+F73*0.5</f>
        <v>63.0833333333333</v>
      </c>
      <c r="H73" s="4"/>
    </row>
    <row r="74" s="10" customFormat="true" ht="20" hidden="false" customHeight="true" outlineLevel="0" collapsed="false">
      <c r="A74" s="6" t="n">
        <v>72</v>
      </c>
      <c r="B74" s="7"/>
      <c r="C74" s="7"/>
      <c r="D74" s="8" t="s">
        <v>81</v>
      </c>
      <c r="E74" s="11" t="n">
        <v>145</v>
      </c>
      <c r="F74" s="15" t="n">
        <v>72.2</v>
      </c>
      <c r="G74" s="9" t="n">
        <f aca="false">E74/3*0.5+F74*0.5</f>
        <v>60.2666666666667</v>
      </c>
      <c r="H74" s="12"/>
    </row>
    <row r="75" s="10" customFormat="true" ht="20" hidden="false" customHeight="true" outlineLevel="0" collapsed="false">
      <c r="A75" s="6" t="n">
        <v>73</v>
      </c>
      <c r="B75" s="7" t="n">
        <v>3001033</v>
      </c>
      <c r="C75" s="7" t="n">
        <v>1</v>
      </c>
      <c r="D75" s="8" t="s">
        <v>82</v>
      </c>
      <c r="E75" s="9" t="n">
        <v>188.5</v>
      </c>
      <c r="F75" s="15" t="n">
        <v>80.2</v>
      </c>
      <c r="G75" s="9" t="n">
        <f aca="false">E75/3*0.5+F75*0.5</f>
        <v>71.5166666666667</v>
      </c>
      <c r="H75" s="13" t="s">
        <v>10</v>
      </c>
    </row>
    <row r="76" s="10" customFormat="true" ht="20" hidden="false" customHeight="true" outlineLevel="0" collapsed="false">
      <c r="A76" s="6" t="n">
        <v>74</v>
      </c>
      <c r="B76" s="7"/>
      <c r="C76" s="7"/>
      <c r="D76" s="8" t="s">
        <v>83</v>
      </c>
      <c r="E76" s="9" t="n">
        <v>178.5</v>
      </c>
      <c r="F76" s="15" t="n">
        <v>80.6</v>
      </c>
      <c r="G76" s="9" t="n">
        <f aca="false">E76/3*0.5+F76*0.5</f>
        <v>70.05</v>
      </c>
      <c r="H76" s="4"/>
    </row>
    <row r="77" s="10" customFormat="true" ht="20" hidden="false" customHeight="true" outlineLevel="0" collapsed="false">
      <c r="A77" s="6" t="n">
        <v>75</v>
      </c>
      <c r="B77" s="7"/>
      <c r="C77" s="7"/>
      <c r="D77" s="8" t="s">
        <v>84</v>
      </c>
      <c r="E77" s="9" t="n">
        <v>180.5</v>
      </c>
      <c r="F77" s="15" t="n">
        <v>76.6</v>
      </c>
      <c r="G77" s="9" t="n">
        <f aca="false">E77/3*0.5+F77*0.5</f>
        <v>68.3833333333333</v>
      </c>
      <c r="H77" s="6"/>
    </row>
    <row r="78" s="10" customFormat="true" ht="20" hidden="false" customHeight="true" outlineLevel="0" collapsed="false">
      <c r="A78" s="6" t="n">
        <v>76</v>
      </c>
      <c r="B78" s="7"/>
      <c r="C78" s="7"/>
      <c r="D78" s="8" t="s">
        <v>85</v>
      </c>
      <c r="E78" s="9" t="n">
        <v>187</v>
      </c>
      <c r="F78" s="15" t="n">
        <v>74.2</v>
      </c>
      <c r="G78" s="9" t="n">
        <f aca="false">E78/3*0.5+F78*0.5</f>
        <v>68.2666666666667</v>
      </c>
      <c r="H78" s="6"/>
    </row>
    <row r="79" s="10" customFormat="true" ht="20" hidden="false" customHeight="true" outlineLevel="0" collapsed="false">
      <c r="A79" s="6" t="n">
        <v>77</v>
      </c>
      <c r="B79" s="7"/>
      <c r="C79" s="7"/>
      <c r="D79" s="8" t="s">
        <v>86</v>
      </c>
      <c r="E79" s="9" t="n">
        <v>182</v>
      </c>
      <c r="F79" s="15" t="n">
        <v>74.8</v>
      </c>
      <c r="G79" s="9" t="n">
        <f aca="false">E79/3*0.5+F79*0.5</f>
        <v>67.7333333333333</v>
      </c>
      <c r="H79" s="6"/>
    </row>
    <row r="80" s="10" customFormat="true" ht="20" hidden="false" customHeight="true" outlineLevel="0" collapsed="false">
      <c r="A80" s="6" t="n">
        <v>78</v>
      </c>
      <c r="B80" s="7" t="n">
        <v>3001034</v>
      </c>
      <c r="C80" s="7" t="n">
        <v>1</v>
      </c>
      <c r="D80" s="8" t="s">
        <v>87</v>
      </c>
      <c r="E80" s="9" t="n">
        <v>186.5</v>
      </c>
      <c r="F80" s="15" t="n">
        <v>80.4</v>
      </c>
      <c r="G80" s="9" t="n">
        <f aca="false">E80/3*0.5+F80*0.5</f>
        <v>71.2833333333333</v>
      </c>
      <c r="H80" s="13" t="s">
        <v>10</v>
      </c>
    </row>
    <row r="81" s="10" customFormat="true" ht="20" hidden="false" customHeight="true" outlineLevel="0" collapsed="false">
      <c r="A81" s="6" t="n">
        <v>79</v>
      </c>
      <c r="B81" s="7"/>
      <c r="C81" s="7"/>
      <c r="D81" s="8" t="s">
        <v>88</v>
      </c>
      <c r="E81" s="9" t="n">
        <v>166.5</v>
      </c>
      <c r="F81" s="15" t="n">
        <v>83</v>
      </c>
      <c r="G81" s="9" t="n">
        <f aca="false">E81/3*0.5+F81*0.5</f>
        <v>69.25</v>
      </c>
      <c r="H81" s="6"/>
    </row>
    <row r="82" s="10" customFormat="true" ht="20" hidden="false" customHeight="true" outlineLevel="0" collapsed="false">
      <c r="A82" s="6" t="n">
        <v>80</v>
      </c>
      <c r="B82" s="7"/>
      <c r="C82" s="7"/>
      <c r="D82" s="8" t="s">
        <v>89</v>
      </c>
      <c r="E82" s="9" t="n">
        <v>164.5</v>
      </c>
      <c r="F82" s="15" t="n">
        <v>83</v>
      </c>
      <c r="G82" s="9" t="n">
        <f aca="false">E82/3*0.5+F82*0.5</f>
        <v>68.9166666666667</v>
      </c>
      <c r="H82" s="6"/>
    </row>
    <row r="83" s="10" customFormat="true" ht="20" hidden="false" customHeight="true" outlineLevel="0" collapsed="false">
      <c r="A83" s="6" t="n">
        <v>81</v>
      </c>
      <c r="B83" s="7"/>
      <c r="C83" s="7"/>
      <c r="D83" s="8" t="s">
        <v>90</v>
      </c>
      <c r="E83" s="9" t="n">
        <v>169</v>
      </c>
      <c r="F83" s="15" t="n">
        <v>80.4</v>
      </c>
      <c r="G83" s="9" t="n">
        <f aca="false">E83/3*0.5+F83*0.5</f>
        <v>68.3666666666667</v>
      </c>
      <c r="H83" s="6"/>
    </row>
    <row r="84" s="10" customFormat="true" ht="20" hidden="false" customHeight="true" outlineLevel="0" collapsed="false">
      <c r="A84" s="6" t="n">
        <v>82</v>
      </c>
      <c r="B84" s="7"/>
      <c r="C84" s="7"/>
      <c r="D84" s="8" t="s">
        <v>91</v>
      </c>
      <c r="E84" s="11" t="n">
        <v>149</v>
      </c>
      <c r="F84" s="15" t="n">
        <v>81.8</v>
      </c>
      <c r="G84" s="9" t="n">
        <f aca="false">E84/3*0.5+F84*0.5</f>
        <v>65.7333333333333</v>
      </c>
      <c r="H84" s="4"/>
    </row>
    <row r="85" s="10" customFormat="true" ht="20" hidden="false" customHeight="true" outlineLevel="0" collapsed="false">
      <c r="A85" s="6" t="n">
        <v>83</v>
      </c>
      <c r="B85" s="7"/>
      <c r="C85" s="7"/>
      <c r="D85" s="8" t="s">
        <v>92</v>
      </c>
      <c r="E85" s="11" t="n">
        <v>149</v>
      </c>
      <c r="F85" s="16"/>
      <c r="G85" s="9" t="n">
        <f aca="false">E85/3*0.5+F85*0.5</f>
        <v>24.8333333333333</v>
      </c>
      <c r="H85" s="4"/>
    </row>
    <row r="86" customFormat="false" ht="39" hidden="false" customHeight="true" outlineLevel="0" collapsed="false">
      <c r="A86" s="17" t="s">
        <v>93</v>
      </c>
      <c r="B86" s="17"/>
      <c r="C86" s="17"/>
      <c r="D86" s="17"/>
      <c r="E86" s="17"/>
      <c r="F86" s="17"/>
      <c r="G86" s="17"/>
      <c r="H86" s="17"/>
    </row>
  </sheetData>
  <autoFilter ref="A2:H86"/>
  <mergeCells count="34">
    <mergeCell ref="A1:H1"/>
    <mergeCell ref="B3:B7"/>
    <mergeCell ref="C3:C7"/>
    <mergeCell ref="B8:B10"/>
    <mergeCell ref="C8:C10"/>
    <mergeCell ref="B11:B22"/>
    <mergeCell ref="C11:C22"/>
    <mergeCell ref="B23:B29"/>
    <mergeCell ref="C23:C29"/>
    <mergeCell ref="B30:B33"/>
    <mergeCell ref="C30:C33"/>
    <mergeCell ref="B34:B37"/>
    <mergeCell ref="C34:C37"/>
    <mergeCell ref="B38:B46"/>
    <mergeCell ref="C38:C46"/>
    <mergeCell ref="B47:B48"/>
    <mergeCell ref="C47:C48"/>
    <mergeCell ref="B49:B51"/>
    <mergeCell ref="C49:C51"/>
    <mergeCell ref="B53:B55"/>
    <mergeCell ref="C53:C55"/>
    <mergeCell ref="B56:B57"/>
    <mergeCell ref="C56:C57"/>
    <mergeCell ref="B58:B61"/>
    <mergeCell ref="C58:C61"/>
    <mergeCell ref="B62:B65"/>
    <mergeCell ref="C62:C65"/>
    <mergeCell ref="B66:B74"/>
    <mergeCell ref="C66:C74"/>
    <mergeCell ref="B75:B79"/>
    <mergeCell ref="C75:C79"/>
    <mergeCell ref="B80:B85"/>
    <mergeCell ref="C80:C85"/>
    <mergeCell ref="A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0:28:42Z</dcterms:created>
  <dc:creator/>
  <dc:description/>
  <dc:language>en-US</dc:language>
  <cp:lastModifiedBy>渐行渐远，那时花开</cp:lastModifiedBy>
  <dcterms:modified xsi:type="dcterms:W3CDTF">2021-12-20T02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2B6F644494A859531F277CE72617E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